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ул. Северный проезд  д.7</t>
  </si>
  <si>
    <t xml:space="preserve">Структура платы за услуги по содержанию жилого помещения, оказываемые МБУ "УКП", согласно объемам и периодичности работ, указанных в договоре управления</t>
  </si>
  <si>
    <t xml:space="preserve">Общая жилая площадь МКД   м2                                                                                             с 01.02.2018 г.</t>
  </si>
  <si>
    <t xml:space="preserve">руб/м2 с НДС</t>
  </si>
  <si>
    <t xml:space="preserve">№</t>
  </si>
  <si>
    <t xml:space="preserve">Виды предоставляемых услуг</t>
  </si>
  <si>
    <t xml:space="preserve">п/п</t>
  </si>
  <si>
    <t xml:space="preserve">с 01.03.2019 г. </t>
  </si>
  <si>
    <t xml:space="preserve">с 01.03.2020 г. </t>
  </si>
  <si>
    <t xml:space="preserve">1.  Плата ВСЕГО, в том числе (без ОДН):</t>
  </si>
  <si>
    <t xml:space="preserve">1.1.</t>
  </si>
  <si>
    <t xml:space="preserve">Содержание  , в т.ч. :</t>
  </si>
  <si>
    <t xml:space="preserve"> - инженерного оборудования общего имущества дома</t>
  </si>
  <si>
    <t xml:space="preserve"> - обслуживание противопожарной системы </t>
  </si>
  <si>
    <t xml:space="preserve"> - обслуживание системы дымоудаления</t>
  </si>
  <si>
    <t xml:space="preserve"> - аварийно-диспетчерское обслуживание </t>
  </si>
  <si>
    <t xml:space="preserve"> - обслуживание внутридомовых систем отопления,  </t>
  </si>
  <si>
    <t xml:space="preserve"> водоснабжения,водоотведения, электроснабжения  </t>
  </si>
  <si>
    <t xml:space="preserve">в том числе:</t>
  </si>
  <si>
    <t xml:space="preserve"> - конструктивных элементов дома</t>
  </si>
  <si>
    <t xml:space="preserve"> - тех.обслуж. ОДПУ по горячей, холодной воде, отоплению</t>
  </si>
  <si>
    <t xml:space="preserve"> - тех.обслуж. ОДПУ по электроэнергии</t>
  </si>
  <si>
    <t xml:space="preserve">Санитарное содержание внутридомовых  
мест общего пользования:</t>
  </si>
  <si>
    <t xml:space="preserve">1.2.</t>
  </si>
  <si>
    <t xml:space="preserve"> - уборка мест общего пользования ( лестничные клетки, 
лифтовые кабины и т.д.) </t>
  </si>
  <si>
    <t xml:space="preserve"> - дератизация и дезинсекция </t>
  </si>
  <si>
    <t xml:space="preserve">Санитарное содержание придомовой территории (ручная уборка)</t>
  </si>
  <si>
    <t xml:space="preserve">1.3.</t>
  </si>
  <si>
    <t xml:space="preserve">Санитарное содержание и обслуживание мусоропровода</t>
  </si>
  <si>
    <t xml:space="preserve">1.4.</t>
  </si>
  <si>
    <t xml:space="preserve">1.5.</t>
  </si>
  <si>
    <t xml:space="preserve">Содержание лифта в доме: </t>
  </si>
  <si>
    <t xml:space="preserve">(периодическое  техническое обслуживание, 
освидетельствование лифта и т.д.)</t>
  </si>
  <si>
    <t xml:space="preserve">Техническое  обслуживание  ВДГО  
(внутридомового газопровода, кроме газ. плиты)</t>
  </si>
  <si>
    <t xml:space="preserve">1.6.</t>
  </si>
  <si>
    <t xml:space="preserve">1.7.</t>
  </si>
  <si>
    <t xml:space="preserve"> Диагностика внутридомовых газопроводов 
 со сроком  эксплуатации более 30 лет</t>
  </si>
  <si>
    <t xml:space="preserve">Текущий ремонт                                 </t>
  </si>
  <si>
    <t xml:space="preserve">1.8.</t>
  </si>
  <si>
    <t xml:space="preserve">1.9</t>
  </si>
  <si>
    <t xml:space="preserve">Содержание управляющей компании</t>
  </si>
  <si>
    <t xml:space="preserve">Кроме того: </t>
  </si>
  <si>
    <t xml:space="preserve"> - тех.обслуживание общедомовых приборов учета (ОДПУ)</t>
  </si>
  <si>
    <t xml:space="preserve"> - диагностика внутридомовых газопроводов со сроком </t>
  </si>
  <si>
    <t xml:space="preserve">   эксплуатации более 30 лет</t>
  </si>
  <si>
    <t xml:space="preserve"> - замена ОДПУ по электроэнергии</t>
  </si>
  <si>
    <t xml:space="preserve">1.10</t>
  </si>
  <si>
    <t xml:space="preserve">Услуги МосОблЕИРЦ</t>
  </si>
  <si>
    <t xml:space="preserve">1.11</t>
  </si>
  <si>
    <t xml:space="preserve">Паспортный стол МФ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20"/>
      <color rgb="FF993300"/>
      <name val="Arial Cyr"/>
      <family val="0"/>
      <charset val="204"/>
    </font>
    <font>
      <sz val="16"/>
      <color rgb="FF9933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6"/>
      <name val="Arial Cyr"/>
      <family val="0"/>
      <charset val="204"/>
    </font>
    <font>
      <sz val="20"/>
      <name val="Arial Cyr"/>
      <family val="2"/>
      <charset val="204"/>
    </font>
    <font>
      <sz val="20"/>
      <color rgb="FF993300"/>
      <name val="Arial Cyr"/>
      <family val="2"/>
      <charset val="204"/>
    </font>
    <font>
      <i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1" activeCellId="0" sqref="F5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2" width="9.14"/>
    <col collapsed="false" customWidth="true" hidden="false" outlineLevel="0" max="3" min="3" style="2" width="122.7"/>
    <col collapsed="false" customWidth="true" hidden="false" outlineLevel="0" max="4" min="4" style="2" width="16.7"/>
    <col collapsed="false" customWidth="true" hidden="false" outlineLevel="0" max="5" min="5" style="2" width="22.28"/>
    <col collapsed="false" customWidth="true" hidden="false" outlineLevel="0" max="6" min="6" style="2" width="16.7"/>
    <col collapsed="false" customWidth="true" hidden="false" outlineLevel="0" max="7" min="7" style="2" width="22.28"/>
    <col collapsed="false" customWidth="false" hidden="false" outlineLevel="0" max="257" min="8" style="2" width="9.14"/>
  </cols>
  <sheetData>
    <row r="1" s="4" customFormat="true" ht="46.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9.1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0" hidden="false" customHeight="true" outlineLevel="0" collapsed="false">
      <c r="A3" s="7"/>
      <c r="B3" s="7"/>
      <c r="C3" s="7"/>
      <c r="D3" s="7"/>
      <c r="E3" s="7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9"/>
      <c r="F4" s="9"/>
      <c r="G4" s="10" t="n">
        <v>8220.9</v>
      </c>
    </row>
    <row r="5" customFormat="false" ht="24.6" hidden="false" customHeight="true" outlineLevel="0" collapsed="false">
      <c r="A5" s="11"/>
      <c r="B5" s="12"/>
      <c r="C5" s="13"/>
      <c r="D5" s="14" t="s">
        <v>3</v>
      </c>
      <c r="E5" s="14"/>
      <c r="F5" s="14" t="s">
        <v>3</v>
      </c>
      <c r="G5" s="14"/>
    </row>
    <row r="6" customFormat="false" ht="27" hidden="false" customHeight="false" outlineLevel="0" collapsed="false">
      <c r="A6" s="11" t="s">
        <v>4</v>
      </c>
      <c r="B6" s="15" t="s">
        <v>5</v>
      </c>
      <c r="C6" s="15"/>
      <c r="D6" s="14"/>
      <c r="E6" s="14"/>
      <c r="F6" s="14"/>
      <c r="G6" s="14"/>
    </row>
    <row r="7" customFormat="false" ht="27" hidden="false" customHeight="false" outlineLevel="0" collapsed="false">
      <c r="A7" s="11" t="s">
        <v>6</v>
      </c>
      <c r="B7" s="16"/>
      <c r="C7" s="17"/>
      <c r="D7" s="18" t="s">
        <v>7</v>
      </c>
      <c r="E7" s="18"/>
      <c r="F7" s="18" t="s">
        <v>8</v>
      </c>
      <c r="G7" s="18"/>
    </row>
    <row r="8" s="6" customFormat="true" ht="46.5" hidden="false" customHeight="true" outlineLevel="0" collapsed="false">
      <c r="A8" s="19"/>
      <c r="B8" s="20" t="s">
        <v>9</v>
      </c>
      <c r="C8" s="20"/>
      <c r="D8" s="21" t="n">
        <f aca="false">SUM(D9:D75)</f>
        <v>28.06</v>
      </c>
      <c r="E8" s="22"/>
      <c r="F8" s="21" t="n">
        <f aca="false">SUM(F9:F75)</f>
        <v>29.8176</v>
      </c>
      <c r="G8" s="22"/>
    </row>
    <row r="9" customFormat="false" ht="27.75" hidden="false" customHeight="false" outlineLevel="0" collapsed="false">
      <c r="A9" s="11" t="s">
        <v>10</v>
      </c>
      <c r="B9" s="23" t="s">
        <v>11</v>
      </c>
      <c r="C9" s="24"/>
      <c r="D9" s="25"/>
      <c r="E9" s="26"/>
      <c r="F9" s="25"/>
      <c r="G9" s="26"/>
    </row>
    <row r="10" customFormat="false" ht="26.25" hidden="false" customHeight="false" outlineLevel="0" collapsed="false">
      <c r="A10" s="11"/>
      <c r="B10" s="27" t="s">
        <v>12</v>
      </c>
      <c r="C10" s="27"/>
      <c r="D10" s="28" t="n">
        <f aca="false">SUM(E11:E15)</f>
        <v>1.92</v>
      </c>
      <c r="E10" s="29"/>
      <c r="F10" s="28" t="n">
        <f aca="false">SUM(G11:G15)</f>
        <v>2.1</v>
      </c>
      <c r="G10" s="29"/>
    </row>
    <row r="11" customFormat="false" ht="26.25" hidden="false" customHeight="false" outlineLevel="0" collapsed="false">
      <c r="A11" s="11"/>
      <c r="B11" s="30"/>
      <c r="C11" s="31" t="s">
        <v>13</v>
      </c>
      <c r="D11" s="28"/>
      <c r="E11" s="32" t="n">
        <v>0</v>
      </c>
      <c r="F11" s="28"/>
      <c r="G11" s="32" t="n">
        <f aca="false">E11*1.08</f>
        <v>0</v>
      </c>
    </row>
    <row r="12" customFormat="false" ht="26.25" hidden="false" customHeight="false" outlineLevel="0" collapsed="false">
      <c r="A12" s="11"/>
      <c r="B12" s="30"/>
      <c r="C12" s="31" t="s">
        <v>14</v>
      </c>
      <c r="D12" s="28"/>
      <c r="E12" s="32" t="n">
        <v>0</v>
      </c>
      <c r="F12" s="28"/>
      <c r="G12" s="32" t="n">
        <f aca="false">E12*1.08</f>
        <v>0</v>
      </c>
    </row>
    <row r="13" customFormat="false" ht="26.25" hidden="false" customHeight="false" outlineLevel="0" collapsed="false">
      <c r="A13" s="11"/>
      <c r="B13" s="30"/>
      <c r="C13" s="31" t="s">
        <v>15</v>
      </c>
      <c r="D13" s="28"/>
      <c r="E13" s="29" t="n">
        <v>1.92</v>
      </c>
      <c r="F13" s="28"/>
      <c r="G13" s="32" t="n">
        <v>2.1</v>
      </c>
    </row>
    <row r="14" customFormat="false" ht="25.5" hidden="false" customHeight="false" outlineLevel="0" collapsed="false">
      <c r="A14" s="11"/>
      <c r="B14" s="30"/>
      <c r="C14" s="33" t="s">
        <v>16</v>
      </c>
      <c r="D14" s="34" t="n">
        <v>1.92</v>
      </c>
      <c r="E14" s="34"/>
      <c r="F14" s="34" t="n">
        <v>2.04</v>
      </c>
      <c r="G14" s="34"/>
    </row>
    <row r="15" customFormat="false" ht="25.5" hidden="false" customHeight="false" outlineLevel="0" collapsed="false">
      <c r="A15" s="11"/>
      <c r="B15" s="30"/>
      <c r="C15" s="35" t="s">
        <v>17</v>
      </c>
      <c r="D15" s="34"/>
      <c r="E15" s="34"/>
      <c r="F15" s="34"/>
      <c r="G15" s="34"/>
    </row>
    <row r="16" customFormat="false" ht="26.25" hidden="true" customHeight="true" outlineLevel="0" collapsed="false">
      <c r="A16" s="11"/>
      <c r="B16" s="30"/>
      <c r="C16" s="36" t="s">
        <v>18</v>
      </c>
      <c r="D16" s="37"/>
      <c r="E16" s="29"/>
      <c r="F16" s="37"/>
      <c r="G16" s="29"/>
    </row>
    <row r="17" customFormat="false" ht="26.25" hidden="true" customHeight="true" outlineLevel="0" collapsed="false">
      <c r="A17" s="11"/>
      <c r="B17" s="30"/>
      <c r="C17" s="38" t="e">
        <f aca="false">#REF!</f>
        <v>#REF!</v>
      </c>
      <c r="D17" s="28"/>
      <c r="E17" s="29"/>
      <c r="F17" s="28"/>
      <c r="G17" s="29"/>
    </row>
    <row r="18" customFormat="false" ht="30.75" hidden="true" customHeight="true" outlineLevel="0" collapsed="false">
      <c r="A18" s="11"/>
      <c r="B18" s="30"/>
      <c r="C18" s="31" t="e">
        <f aca="false">#REF!</f>
        <v>#REF!</v>
      </c>
      <c r="D18" s="37"/>
      <c r="E18" s="29" t="e">
        <f aca="false">#REF!*1.061</f>
        <v>#VALUE!</v>
      </c>
      <c r="F18" s="37"/>
      <c r="G18" s="29" t="e">
        <f aca="false">#REF!*1.061</f>
        <v>#VALUE!</v>
      </c>
    </row>
    <row r="19" customFormat="false" ht="26.25" hidden="true" customHeight="true" outlineLevel="0" collapsed="false">
      <c r="A19" s="11"/>
      <c r="B19" s="30"/>
      <c r="C19" s="31" t="e">
        <f aca="false">#REF!</f>
        <v>#REF!</v>
      </c>
      <c r="D19" s="28"/>
      <c r="E19" s="29" t="e">
        <f aca="false">#REF!*1.061</f>
        <v>#VALUE!</v>
      </c>
      <c r="F19" s="28"/>
      <c r="G19" s="29" t="e">
        <f aca="false">#REF!*1.061</f>
        <v>#VALUE!</v>
      </c>
    </row>
    <row r="20" customFormat="false" ht="26.25" hidden="true" customHeight="true" outlineLevel="0" collapsed="false">
      <c r="A20" s="11"/>
      <c r="B20" s="30"/>
      <c r="C20" s="31" t="e">
        <f aca="false">#REF!</f>
        <v>#REF!</v>
      </c>
      <c r="D20" s="37"/>
      <c r="E20" s="29" t="e">
        <f aca="false">#REF!*1.061</f>
        <v>#VALUE!</v>
      </c>
      <c r="F20" s="37"/>
      <c r="G20" s="29" t="e">
        <f aca="false">#REF!*1.061</f>
        <v>#VALUE!</v>
      </c>
    </row>
    <row r="21" customFormat="false" ht="26.25" hidden="true" customHeight="true" outlineLevel="0" collapsed="false">
      <c r="A21" s="11"/>
      <c r="B21" s="30"/>
      <c r="C21" s="31" t="e">
        <f aca="false">#REF!</f>
        <v>#REF!</v>
      </c>
      <c r="D21" s="28"/>
      <c r="E21" s="29" t="e">
        <f aca="false">#REF!*1.061</f>
        <v>#VALUE!</v>
      </c>
      <c r="F21" s="28"/>
      <c r="G21" s="29" t="e">
        <f aca="false">#REF!*1.061</f>
        <v>#VALUE!</v>
      </c>
    </row>
    <row r="22" customFormat="false" ht="26.25" hidden="true" customHeight="true" outlineLevel="0" collapsed="false">
      <c r="A22" s="11"/>
      <c r="B22" s="30"/>
      <c r="C22" s="31" t="e">
        <f aca="false">#REF!</f>
        <v>#REF!</v>
      </c>
      <c r="D22" s="37"/>
      <c r="E22" s="29" t="e">
        <f aca="false">#REF!*1.061</f>
        <v>#VALUE!</v>
      </c>
      <c r="F22" s="37"/>
      <c r="G22" s="29" t="e">
        <f aca="false">#REF!*1.061</f>
        <v>#VALUE!</v>
      </c>
    </row>
    <row r="23" customFormat="false" ht="26.25" hidden="true" customHeight="true" outlineLevel="0" collapsed="false">
      <c r="A23" s="11"/>
      <c r="B23" s="30"/>
      <c r="C23" s="31" t="e">
        <f aca="false">#REF!</f>
        <v>#REF!</v>
      </c>
      <c r="D23" s="28"/>
      <c r="E23" s="29" t="e">
        <f aca="false">#REF!*1.061</f>
        <v>#VALUE!</v>
      </c>
      <c r="F23" s="28"/>
      <c r="G23" s="29" t="e">
        <f aca="false">#REF!*1.061</f>
        <v>#VALUE!</v>
      </c>
    </row>
    <row r="24" customFormat="false" ht="49.5" hidden="true" customHeight="true" outlineLevel="0" collapsed="false">
      <c r="A24" s="11"/>
      <c r="B24" s="30"/>
      <c r="C24" s="39" t="e">
        <f aca="false">#REF!</f>
        <v>#REF!</v>
      </c>
      <c r="D24" s="37"/>
      <c r="E24" s="29" t="e">
        <f aca="false">#REF!*1.061</f>
        <v>#VALUE!</v>
      </c>
      <c r="F24" s="37"/>
      <c r="G24" s="29" t="e">
        <f aca="false">#REF!*1.061</f>
        <v>#VALUE!</v>
      </c>
    </row>
    <row r="25" customFormat="false" ht="75" hidden="true" customHeight="true" outlineLevel="0" collapsed="false">
      <c r="A25" s="11"/>
      <c r="B25" s="30"/>
      <c r="C25" s="39" t="e">
        <f aca="false">#REF!</f>
        <v>#REF!</v>
      </c>
      <c r="D25" s="28"/>
      <c r="E25" s="29" t="e">
        <f aca="false">#REF!*1.061</f>
        <v>#VALUE!</v>
      </c>
      <c r="F25" s="28"/>
      <c r="G25" s="29" t="e">
        <f aca="false">#REF!*1.061</f>
        <v>#VALUE!</v>
      </c>
    </row>
    <row r="26" customFormat="false" ht="26.25" hidden="true" customHeight="true" outlineLevel="0" collapsed="false">
      <c r="A26" s="11"/>
      <c r="B26" s="30"/>
      <c r="C26" s="31" t="e">
        <f aca="false">#REF!</f>
        <v>#REF!</v>
      </c>
      <c r="D26" s="37"/>
      <c r="E26" s="29" t="e">
        <f aca="false">#REF!*1.061</f>
        <v>#VALUE!</v>
      </c>
      <c r="F26" s="37"/>
      <c r="G26" s="29" t="e">
        <f aca="false">#REF!*1.061</f>
        <v>#VALUE!</v>
      </c>
    </row>
    <row r="27" customFormat="false" ht="26.25" hidden="true" customHeight="true" outlineLevel="0" collapsed="false">
      <c r="A27" s="11"/>
      <c r="B27" s="30"/>
      <c r="C27" s="38" t="e">
        <f aca="false">#REF!</f>
        <v>#REF!</v>
      </c>
      <c r="D27" s="28"/>
      <c r="E27" s="29" t="e">
        <f aca="false">#REF!*1.061</f>
        <v>#VALUE!</v>
      </c>
      <c r="F27" s="28"/>
      <c r="G27" s="29" t="e">
        <f aca="false">#REF!*1.061</f>
        <v>#VALUE!</v>
      </c>
    </row>
    <row r="28" customFormat="false" ht="26.25" hidden="true" customHeight="true" outlineLevel="0" collapsed="false">
      <c r="A28" s="11"/>
      <c r="B28" s="30"/>
      <c r="C28" s="31" t="e">
        <f aca="false">#REF!</f>
        <v>#REF!</v>
      </c>
      <c r="D28" s="37"/>
      <c r="E28" s="29" t="e">
        <f aca="false">#REF!*1.061</f>
        <v>#VALUE!</v>
      </c>
      <c r="F28" s="37"/>
      <c r="G28" s="29" t="e">
        <f aca="false">#REF!*1.061</f>
        <v>#VALUE!</v>
      </c>
    </row>
    <row r="29" customFormat="false" ht="26.25" hidden="true" customHeight="true" outlineLevel="0" collapsed="false">
      <c r="A29" s="11"/>
      <c r="B29" s="30"/>
      <c r="C29" s="31" t="e">
        <f aca="false">#REF!</f>
        <v>#REF!</v>
      </c>
      <c r="D29" s="28"/>
      <c r="E29" s="29" t="e">
        <f aca="false">#REF!*1.061</f>
        <v>#VALUE!</v>
      </c>
      <c r="F29" s="28"/>
      <c r="G29" s="29" t="e">
        <f aca="false">#REF!*1.061</f>
        <v>#VALUE!</v>
      </c>
    </row>
    <row r="30" customFormat="false" ht="81.75" hidden="true" customHeight="true" outlineLevel="0" collapsed="false">
      <c r="A30" s="11"/>
      <c r="B30" s="30"/>
      <c r="C30" s="39" t="e">
        <f aca="false">#REF!</f>
        <v>#REF!</v>
      </c>
      <c r="D30" s="37"/>
      <c r="E30" s="29" t="e">
        <f aca="false">#REF!*1.061</f>
        <v>#VALUE!</v>
      </c>
      <c r="F30" s="37"/>
      <c r="G30" s="29" t="e">
        <f aca="false">#REF!*1.061</f>
        <v>#VALUE!</v>
      </c>
    </row>
    <row r="31" customFormat="false" ht="26.25" hidden="true" customHeight="true" outlineLevel="0" collapsed="false">
      <c r="A31" s="11"/>
      <c r="B31" s="30"/>
      <c r="C31" s="31" t="e">
        <f aca="false">#REF!</f>
        <v>#REF!</v>
      </c>
      <c r="D31" s="28"/>
      <c r="E31" s="29" t="e">
        <f aca="false">#REF!*1.061</f>
        <v>#VALUE!</v>
      </c>
      <c r="F31" s="28"/>
      <c r="G31" s="29" t="e">
        <f aca="false">#REF!*1.061</f>
        <v>#VALUE!</v>
      </c>
    </row>
    <row r="32" customFormat="false" ht="26.25" hidden="true" customHeight="true" outlineLevel="0" collapsed="false">
      <c r="A32" s="11"/>
      <c r="B32" s="30"/>
      <c r="C32" s="31" t="e">
        <f aca="false">#REF!</f>
        <v>#REF!</v>
      </c>
      <c r="D32" s="37"/>
      <c r="E32" s="29" t="e">
        <f aca="false">#REF!*1.061</f>
        <v>#VALUE!</v>
      </c>
      <c r="F32" s="37"/>
      <c r="G32" s="29" t="e">
        <f aca="false">#REF!*1.061</f>
        <v>#VALUE!</v>
      </c>
    </row>
    <row r="33" customFormat="false" ht="26.25" hidden="true" customHeight="true" outlineLevel="0" collapsed="false">
      <c r="A33" s="11"/>
      <c r="B33" s="30"/>
      <c r="C33" s="31" t="e">
        <f aca="false">#REF!</f>
        <v>#REF!</v>
      </c>
      <c r="D33" s="28"/>
      <c r="E33" s="29" t="e">
        <f aca="false">#REF!*1.061</f>
        <v>#VALUE!</v>
      </c>
      <c r="F33" s="28"/>
      <c r="G33" s="29" t="e">
        <f aca="false">#REF!*1.061</f>
        <v>#VALUE!</v>
      </c>
    </row>
    <row r="34" customFormat="false" ht="26.25" hidden="true" customHeight="true" outlineLevel="0" collapsed="false">
      <c r="A34" s="11"/>
      <c r="B34" s="40"/>
      <c r="C34" s="31" t="e">
        <f aca="false">#REF!</f>
        <v>#REF!</v>
      </c>
      <c r="D34" s="41"/>
      <c r="E34" s="29" t="e">
        <f aca="false">#REF!*1.061</f>
        <v>#VALUE!</v>
      </c>
      <c r="F34" s="41"/>
      <c r="G34" s="29" t="e">
        <f aca="false">#REF!*1.061</f>
        <v>#VALUE!</v>
      </c>
    </row>
    <row r="35" customFormat="false" ht="26.25" hidden="false" customHeight="false" outlineLevel="0" collapsed="false">
      <c r="A35" s="11"/>
      <c r="B35" s="27" t="s">
        <v>19</v>
      </c>
      <c r="C35" s="27"/>
      <c r="D35" s="41" t="n">
        <v>0.29</v>
      </c>
      <c r="E35" s="42"/>
      <c r="F35" s="41" t="n">
        <v>0.31</v>
      </c>
      <c r="G35" s="42"/>
    </row>
    <row r="36" customFormat="false" ht="26.25" hidden="false" customHeight="false" outlineLevel="0" collapsed="false">
      <c r="A36" s="11"/>
      <c r="B36" s="43" t="s">
        <v>20</v>
      </c>
      <c r="C36" s="43"/>
      <c r="D36" s="41" t="n">
        <v>0</v>
      </c>
      <c r="E36" s="29"/>
      <c r="F36" s="41" t="n">
        <v>0.5</v>
      </c>
      <c r="G36" s="29"/>
    </row>
    <row r="37" customFormat="false" ht="27" hidden="false" customHeight="false" outlineLevel="0" collapsed="false">
      <c r="A37" s="11"/>
      <c r="B37" s="44" t="s">
        <v>21</v>
      </c>
      <c r="C37" s="44"/>
      <c r="D37" s="37" t="n">
        <v>0.09</v>
      </c>
      <c r="E37" s="45"/>
      <c r="F37" s="41" t="n">
        <v>0</v>
      </c>
      <c r="G37" s="45"/>
    </row>
    <row r="38" s="6" customFormat="true" ht="24.6" hidden="false" customHeight="true" outlineLevel="0" collapsed="false">
      <c r="A38" s="46"/>
      <c r="B38" s="47" t="s">
        <v>22</v>
      </c>
      <c r="C38" s="47"/>
      <c r="D38" s="48"/>
      <c r="E38" s="49"/>
      <c r="F38" s="48"/>
      <c r="G38" s="49"/>
    </row>
    <row r="39" customFormat="false" ht="27.75" hidden="false" customHeight="true" outlineLevel="0" collapsed="false">
      <c r="A39" s="50" t="s">
        <v>23</v>
      </c>
      <c r="B39" s="47"/>
      <c r="C39" s="47"/>
      <c r="D39" s="37" t="n">
        <f aca="false">E41+E43</f>
        <v>4.86</v>
      </c>
      <c r="E39" s="51"/>
      <c r="F39" s="37" t="n">
        <f aca="false">G41+G43</f>
        <v>5.16</v>
      </c>
      <c r="G39" s="51"/>
    </row>
    <row r="40" customFormat="false" ht="28.5" hidden="false" customHeight="true" outlineLevel="0" collapsed="false">
      <c r="A40" s="11"/>
      <c r="B40" s="47"/>
      <c r="C40" s="47"/>
      <c r="D40" s="52"/>
      <c r="E40" s="53"/>
      <c r="F40" s="52"/>
      <c r="G40" s="53"/>
    </row>
    <row r="41" customFormat="false" ht="24.6" hidden="false" customHeight="true" outlineLevel="0" collapsed="false">
      <c r="A41" s="11"/>
      <c r="B41" s="54" t="s">
        <v>24</v>
      </c>
      <c r="C41" s="54"/>
      <c r="D41" s="48"/>
      <c r="E41" s="55" t="n">
        <v>4.77</v>
      </c>
      <c r="F41" s="48"/>
      <c r="G41" s="55" t="n">
        <v>5.06</v>
      </c>
    </row>
    <row r="42" customFormat="false" ht="27" hidden="false" customHeight="false" outlineLevel="0" collapsed="false">
      <c r="A42" s="11"/>
      <c r="B42" s="54"/>
      <c r="C42" s="54"/>
      <c r="D42" s="52"/>
      <c r="E42" s="56"/>
      <c r="F42" s="52"/>
      <c r="G42" s="56"/>
    </row>
    <row r="43" customFormat="false" ht="27" hidden="false" customHeight="false" outlineLevel="0" collapsed="false">
      <c r="A43" s="11"/>
      <c r="B43" s="57" t="s">
        <v>25</v>
      </c>
      <c r="C43" s="57"/>
      <c r="D43" s="37"/>
      <c r="E43" s="58" t="n">
        <v>0.09</v>
      </c>
      <c r="F43" s="37"/>
      <c r="G43" s="58" t="n">
        <v>0.1</v>
      </c>
    </row>
    <row r="44" s="6" customFormat="true" ht="26.25" hidden="false" customHeight="false" outlineLevel="0" collapsed="false">
      <c r="A44" s="59"/>
      <c r="B44" s="60" t="s">
        <v>26</v>
      </c>
      <c r="C44" s="60"/>
      <c r="D44" s="48"/>
      <c r="E44" s="49"/>
      <c r="F44" s="48"/>
      <c r="G44" s="49"/>
    </row>
    <row r="45" s="6" customFormat="true" ht="26.25" hidden="false" customHeight="false" outlineLevel="0" collapsed="false">
      <c r="A45" s="61" t="s">
        <v>27</v>
      </c>
      <c r="B45" s="60"/>
      <c r="C45" s="60"/>
      <c r="D45" s="37" t="n">
        <v>4.21</v>
      </c>
      <c r="E45" s="51"/>
      <c r="F45" s="37" t="n">
        <f aca="false">D45*1.06</f>
        <v>4.4626</v>
      </c>
      <c r="G45" s="51"/>
    </row>
    <row r="46" s="6" customFormat="true" ht="27" hidden="false" customHeight="false" outlineLevel="0" collapsed="false">
      <c r="A46" s="62"/>
      <c r="B46" s="60"/>
      <c r="C46" s="60"/>
      <c r="D46" s="37"/>
      <c r="E46" s="45"/>
      <c r="F46" s="37"/>
      <c r="G46" s="45"/>
    </row>
    <row r="47" s="6" customFormat="true" ht="24.6" hidden="false" customHeight="true" outlineLevel="0" collapsed="false">
      <c r="A47" s="46"/>
      <c r="B47" s="63" t="s">
        <v>28</v>
      </c>
      <c r="C47" s="63"/>
      <c r="D47" s="48"/>
      <c r="E47" s="49"/>
      <c r="F47" s="48"/>
      <c r="G47" s="49"/>
    </row>
    <row r="48" customFormat="false" ht="24.6" hidden="false" customHeight="true" outlineLevel="0" collapsed="false">
      <c r="A48" s="11" t="s">
        <v>29</v>
      </c>
      <c r="B48" s="63"/>
      <c r="C48" s="63"/>
      <c r="D48" s="37" t="n">
        <v>3.25</v>
      </c>
      <c r="E48" s="51"/>
      <c r="F48" s="37" t="n">
        <f aca="false">D48*1.06</f>
        <v>3.445</v>
      </c>
      <c r="G48" s="51"/>
    </row>
    <row r="49" customFormat="false" ht="25.15" hidden="false" customHeight="true" outlineLevel="0" collapsed="false">
      <c r="A49" s="64"/>
      <c r="B49" s="63"/>
      <c r="C49" s="63"/>
      <c r="D49" s="52"/>
      <c r="E49" s="65"/>
      <c r="F49" s="52"/>
      <c r="G49" s="65"/>
    </row>
    <row r="50" s="6" customFormat="true" ht="26.25" hidden="false" customHeight="false" outlineLevel="0" collapsed="false">
      <c r="A50" s="11"/>
      <c r="B50" s="66"/>
      <c r="C50" s="66"/>
      <c r="D50" s="48"/>
      <c r="E50" s="67"/>
      <c r="F50" s="48"/>
      <c r="G50" s="67"/>
    </row>
    <row r="51" s="6" customFormat="true" ht="27.75" hidden="false" customHeight="false" outlineLevel="0" collapsed="false">
      <c r="A51" s="11" t="s">
        <v>30</v>
      </c>
      <c r="B51" s="68" t="s">
        <v>31</v>
      </c>
      <c r="C51" s="68"/>
      <c r="D51" s="37" t="n">
        <v>4.68</v>
      </c>
      <c r="E51" s="51"/>
      <c r="F51" s="37" t="n">
        <v>4.68</v>
      </c>
      <c r="G51" s="51"/>
    </row>
    <row r="52" s="6" customFormat="true" ht="26.25" hidden="false" customHeight="true" outlineLevel="0" collapsed="false">
      <c r="A52" s="11"/>
      <c r="B52" s="69" t="s">
        <v>32</v>
      </c>
      <c r="C52" s="69"/>
      <c r="D52" s="37"/>
      <c r="E52" s="45"/>
      <c r="F52" s="37"/>
      <c r="G52" s="45"/>
    </row>
    <row r="53" customFormat="false" ht="27" hidden="false" customHeight="false" outlineLevel="0" collapsed="false">
      <c r="A53" s="11"/>
      <c r="B53" s="69"/>
      <c r="C53" s="69"/>
      <c r="D53" s="52"/>
      <c r="E53" s="65"/>
      <c r="F53" s="52"/>
      <c r="G53" s="65"/>
    </row>
    <row r="54" s="6" customFormat="true" ht="26.25" hidden="false" customHeight="true" outlineLevel="0" collapsed="false">
      <c r="A54" s="46"/>
      <c r="B54" s="47" t="s">
        <v>33</v>
      </c>
      <c r="C54" s="47"/>
      <c r="D54" s="37"/>
      <c r="E54" s="45"/>
      <c r="F54" s="37"/>
      <c r="G54" s="45"/>
    </row>
    <row r="55" customFormat="false" ht="27.75" hidden="false" customHeight="true" outlineLevel="0" collapsed="false">
      <c r="A55" s="11" t="s">
        <v>34</v>
      </c>
      <c r="B55" s="47"/>
      <c r="C55" s="47"/>
      <c r="D55" s="37" t="n">
        <v>0</v>
      </c>
      <c r="E55" s="51"/>
      <c r="F55" s="37" t="n">
        <v>0.38</v>
      </c>
      <c r="G55" s="51"/>
    </row>
    <row r="56" customFormat="false" ht="25.15" hidden="false" customHeight="true" outlineLevel="0" collapsed="false">
      <c r="A56" s="64"/>
      <c r="B56" s="47"/>
      <c r="C56" s="47"/>
      <c r="D56" s="52"/>
      <c r="E56" s="65"/>
      <c r="F56" s="52"/>
      <c r="G56" s="65"/>
    </row>
    <row r="57" s="72" customFormat="true" ht="55.5" hidden="false" customHeight="true" outlineLevel="0" collapsed="false">
      <c r="A57" s="11" t="s">
        <v>35</v>
      </c>
      <c r="B57" s="47" t="s">
        <v>36</v>
      </c>
      <c r="C57" s="47"/>
      <c r="D57" s="70" t="n">
        <v>0</v>
      </c>
      <c r="E57" s="71"/>
      <c r="F57" s="70" t="n">
        <f aca="false">D57*1.08</f>
        <v>0</v>
      </c>
      <c r="G57" s="71"/>
    </row>
    <row r="58" s="6" customFormat="true" ht="24.6" hidden="false" customHeight="true" outlineLevel="0" collapsed="false">
      <c r="A58" s="46"/>
      <c r="B58" s="73" t="s">
        <v>37</v>
      </c>
      <c r="C58" s="73"/>
      <c r="D58" s="74"/>
      <c r="E58" s="49"/>
      <c r="F58" s="74"/>
      <c r="G58" s="49"/>
    </row>
    <row r="59" customFormat="false" ht="27.75" hidden="false" customHeight="true" outlineLevel="0" collapsed="false">
      <c r="A59" s="11" t="s">
        <v>38</v>
      </c>
      <c r="B59" s="73"/>
      <c r="C59" s="73"/>
      <c r="D59" s="75" t="n">
        <v>4.48</v>
      </c>
      <c r="E59" s="76"/>
      <c r="F59" s="75" t="n">
        <v>4.48</v>
      </c>
      <c r="G59" s="76"/>
    </row>
    <row r="60" customFormat="false" ht="27" hidden="true" customHeight="true" outlineLevel="0" collapsed="false">
      <c r="A60" s="11"/>
      <c r="B60" s="30"/>
      <c r="C60" s="13"/>
      <c r="D60" s="77"/>
      <c r="E60" s="45"/>
      <c r="F60" s="75" t="n">
        <f aca="false">D60*1.08</f>
        <v>0</v>
      </c>
      <c r="G60" s="45"/>
    </row>
    <row r="61" customFormat="false" ht="27" hidden="true" customHeight="true" outlineLevel="0" collapsed="false">
      <c r="A61" s="11"/>
      <c r="B61" s="30"/>
      <c r="C61" s="13"/>
      <c r="D61" s="77"/>
      <c r="E61" s="45"/>
      <c r="F61" s="75" t="n">
        <f aca="false">D61*1.08</f>
        <v>0</v>
      </c>
      <c r="G61" s="45"/>
    </row>
    <row r="62" customFormat="false" ht="27" hidden="true" customHeight="true" outlineLevel="0" collapsed="false">
      <c r="A62" s="11"/>
      <c r="B62" s="30"/>
      <c r="C62" s="13"/>
      <c r="D62" s="77"/>
      <c r="E62" s="45"/>
      <c r="F62" s="75" t="n">
        <f aca="false">D62*1.08</f>
        <v>0</v>
      </c>
      <c r="G62" s="45"/>
    </row>
    <row r="63" customFormat="false" ht="27" hidden="true" customHeight="true" outlineLevel="0" collapsed="false">
      <c r="A63" s="64"/>
      <c r="B63" s="78"/>
      <c r="C63" s="79"/>
      <c r="D63" s="80"/>
      <c r="E63" s="65"/>
      <c r="F63" s="75" t="n">
        <f aca="false">D63*1.08</f>
        <v>0</v>
      </c>
      <c r="G63" s="65"/>
    </row>
    <row r="64" customFormat="false" ht="28.5" hidden="false" customHeight="false" outlineLevel="0" collapsed="false">
      <c r="A64" s="81" t="s">
        <v>39</v>
      </c>
      <c r="B64" s="82" t="s">
        <v>40</v>
      </c>
      <c r="C64" s="82"/>
      <c r="D64" s="83" t="n">
        <v>1.22</v>
      </c>
      <c r="E64" s="84"/>
      <c r="F64" s="75" t="n">
        <v>1.26</v>
      </c>
      <c r="G64" s="84"/>
    </row>
    <row r="65" s="6" customFormat="true" ht="36" hidden="true" customHeight="true" outlineLevel="0" collapsed="false">
      <c r="A65" s="85" t="s">
        <v>41</v>
      </c>
      <c r="B65" s="85"/>
      <c r="C65" s="85"/>
      <c r="F65" s="75" t="n">
        <f aca="false">D65*1.08</f>
        <v>0</v>
      </c>
    </row>
    <row r="66" s="6" customFormat="true" ht="21" hidden="true" customHeight="true" outlineLevel="0" collapsed="false">
      <c r="A66" s="86"/>
      <c r="B66" s="87"/>
      <c r="C66" s="87"/>
      <c r="F66" s="75" t="n">
        <f aca="false">D66*1.08</f>
        <v>0</v>
      </c>
    </row>
    <row r="67" s="6" customFormat="true" ht="26.25" hidden="true" customHeight="true" outlineLevel="0" collapsed="false">
      <c r="A67" s="88" t="n">
        <v>1</v>
      </c>
      <c r="B67" s="89" t="s">
        <v>42</v>
      </c>
      <c r="C67" s="90"/>
      <c r="F67" s="75" t="n">
        <f aca="false">D67*1.08</f>
        <v>0</v>
      </c>
    </row>
    <row r="68" s="6" customFormat="true" ht="26.25" hidden="true" customHeight="true" outlineLevel="0" collapsed="false">
      <c r="A68" s="86"/>
      <c r="B68" s="91"/>
      <c r="C68" s="87"/>
      <c r="F68" s="75" t="n">
        <f aca="false">D68*1.08</f>
        <v>0</v>
      </c>
    </row>
    <row r="69" s="6" customFormat="true" ht="26.25" hidden="true" customHeight="true" outlineLevel="0" collapsed="false">
      <c r="A69" s="86" t="n">
        <v>2</v>
      </c>
      <c r="B69" s="91" t="s">
        <v>43</v>
      </c>
      <c r="C69" s="87"/>
      <c r="F69" s="75" t="n">
        <f aca="false">D69*1.08</f>
        <v>0</v>
      </c>
    </row>
    <row r="70" s="6" customFormat="true" ht="26.25" hidden="true" customHeight="true" outlineLevel="0" collapsed="false">
      <c r="A70" s="88"/>
      <c r="B70" s="89" t="s">
        <v>44</v>
      </c>
      <c r="C70" s="90"/>
      <c r="F70" s="75" t="n">
        <f aca="false">D70*1.08</f>
        <v>0</v>
      </c>
    </row>
    <row r="71" s="6" customFormat="true" ht="26.25" hidden="true" customHeight="true" outlineLevel="0" collapsed="false">
      <c r="A71" s="86"/>
      <c r="B71" s="91"/>
      <c r="C71" s="87"/>
      <c r="F71" s="75" t="n">
        <f aca="false">D71*1.08</f>
        <v>0</v>
      </c>
    </row>
    <row r="72" customFormat="false" ht="26.25" hidden="true" customHeight="true" outlineLevel="0" collapsed="false">
      <c r="A72" s="92" t="n">
        <v>3</v>
      </c>
      <c r="B72" s="93" t="s">
        <v>45</v>
      </c>
      <c r="C72" s="94"/>
      <c r="F72" s="75" t="n">
        <f aca="false">D72*1.08</f>
        <v>0</v>
      </c>
    </row>
    <row r="73" customFormat="false" ht="25.5" hidden="true" customHeight="true" outlineLevel="0" collapsed="false">
      <c r="A73" s="95"/>
      <c r="B73" s="96"/>
      <c r="C73" s="97"/>
      <c r="F73" s="75" t="n">
        <f aca="false">D73*1.08</f>
        <v>0</v>
      </c>
    </row>
    <row r="74" customFormat="false" ht="27" hidden="false" customHeight="false" outlineLevel="0" collapsed="false">
      <c r="A74" s="98" t="s">
        <v>46</v>
      </c>
      <c r="B74" s="99" t="s">
        <v>47</v>
      </c>
      <c r="C74" s="100"/>
      <c r="D74" s="101" t="n">
        <v>0.91</v>
      </c>
      <c r="E74" s="102"/>
      <c r="F74" s="75" t="n">
        <v>0.76</v>
      </c>
      <c r="G74" s="102"/>
    </row>
    <row r="75" customFormat="false" ht="27" hidden="false" customHeight="false" outlineLevel="0" collapsed="false">
      <c r="A75" s="98" t="s">
        <v>48</v>
      </c>
      <c r="B75" s="99" t="s">
        <v>49</v>
      </c>
      <c r="C75" s="100"/>
      <c r="D75" s="103" t="n">
        <v>0.23</v>
      </c>
      <c r="E75" s="102"/>
      <c r="F75" s="75" t="n">
        <v>0.24</v>
      </c>
      <c r="G75" s="102"/>
    </row>
  </sheetData>
  <mergeCells count="28">
    <mergeCell ref="A1:E1"/>
    <mergeCell ref="A2:E2"/>
    <mergeCell ref="A3:E3"/>
    <mergeCell ref="A4:D4"/>
    <mergeCell ref="D5:E6"/>
    <mergeCell ref="F5:G6"/>
    <mergeCell ref="B6:C6"/>
    <mergeCell ref="D7:E7"/>
    <mergeCell ref="F7:G7"/>
    <mergeCell ref="B8:C8"/>
    <mergeCell ref="B10:C10"/>
    <mergeCell ref="D14:E15"/>
    <mergeCell ref="F14:G15"/>
    <mergeCell ref="B35:C35"/>
    <mergeCell ref="B36:C36"/>
    <mergeCell ref="B37:C37"/>
    <mergeCell ref="B38:C40"/>
    <mergeCell ref="B41:C42"/>
    <mergeCell ref="B43:C43"/>
    <mergeCell ref="B44:C46"/>
    <mergeCell ref="B47:C49"/>
    <mergeCell ref="B51:C51"/>
    <mergeCell ref="B52:C53"/>
    <mergeCell ref="B54:C56"/>
    <mergeCell ref="B57:C57"/>
    <mergeCell ref="B58:C59"/>
    <mergeCell ref="B64:C64"/>
    <mergeCell ref="A65:C65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29:24Z</dcterms:created>
  <dc:creator>1</dc:creator>
  <dc:description/>
  <dc:language>en-US</dc:language>
  <cp:lastModifiedBy>User</cp:lastModifiedBy>
  <cp:lastPrinted>2019-11-01T05:58:14Z</cp:lastPrinted>
  <dcterms:modified xsi:type="dcterms:W3CDTF">2020-01-20T12:19:35Z</dcterms:modified>
  <cp:revision>0</cp:revision>
  <dc:subject/>
  <dc:title/>
</cp:coreProperties>
</file>